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llegato A</t>
  </si>
  <si>
    <t xml:space="preserve">Bando di Concorso a.a. 2020/2021</t>
  </si>
  <si>
    <t xml:space="preserve">Elenco studenti matricole decaduti per rinuncia ai benefici/agli studi e cambio status - Novembre 2021</t>
  </si>
  <si>
    <t xml:space="preserve">N. Prog.</t>
  </si>
  <si>
    <t xml:space="preserve">ADICOD</t>
  </si>
  <si>
    <t xml:space="preserve">Cognome</t>
  </si>
  <si>
    <t xml:space="preserve">Nome</t>
  </si>
  <si>
    <t xml:space="preserve">Codice Fiscale</t>
  </si>
  <si>
    <t xml:space="preserve">Ateneo</t>
  </si>
  <si>
    <t xml:space="preserve">Tipoloagia BDS Assegnata</t>
  </si>
  <si>
    <t xml:space="preserve">Importo BDS Assegnato</t>
  </si>
  <si>
    <t xml:space="preserve">Tipoloagia BDS Presente Atto</t>
  </si>
  <si>
    <t xml:space="preserve">Importo BDS Presente Atto</t>
  </si>
  <si>
    <t xml:space="preserve">Importo Contrib. Covid-19 Assegnato</t>
  </si>
  <si>
    <t xml:space="preserve">Importo I Rata BDS ex DD 892/20</t>
  </si>
  <si>
    <t xml:space="preserve">Importo I Rata Contrib. Covid-19 ex DD 892/20</t>
  </si>
  <si>
    <t xml:space="preserve">Importo Integraz. I Rata BDS ex DD 156/21</t>
  </si>
  <si>
    <t xml:space="preserve">Importo rimborso Tassa Regionale ex DD 157/21</t>
  </si>
  <si>
    <t xml:space="preserve">Importo Saldo BDS ex DD 413/21</t>
  </si>
  <si>
    <t xml:space="preserve">Importo I Rata Contrib. Covid-19 ex DD 413/21</t>
  </si>
  <si>
    <t xml:space="preserve">Importo Saldo BDS ex DD 677/21</t>
  </si>
  <si>
    <t xml:space="preserve">Importo Saldo Contrib. Covid-19 ex DD 677/21</t>
  </si>
  <si>
    <t xml:space="preserve">Servizio Mensa (acc. entrata Cap. 430)</t>
  </si>
  <si>
    <t xml:space="preserve">Importo Totale da Restituire</t>
  </si>
  <si>
    <t xml:space="preserve">PANARELLI</t>
  </si>
  <si>
    <t xml:space="preserve">MARIANGELA</t>
  </si>
  <si>
    <t xml:space="preserve">PNRMNG96D57F027N</t>
  </si>
  <si>
    <t xml:space="preserve">UNIPG</t>
  </si>
  <si>
    <t xml:space="preserve">Annuale - Fuori sede (alloggio a titolo oneroso)</t>
  </si>
  <si>
    <t xml:space="preserve">Annuale - In Sede - I Fascia</t>
  </si>
  <si>
    <t xml:space="preserve">_</t>
  </si>
  <si>
    <t xml:space="preserve">MANCINELLI</t>
  </si>
  <si>
    <t xml:space="preserve">GABRIELE</t>
  </si>
  <si>
    <t xml:space="preserve">MNCGRL01H12D653M</t>
  </si>
  <si>
    <t xml:space="preserve">Annuale - Pendolare - I Fascia</t>
  </si>
  <si>
    <t xml:space="preserve">15,90 € (2 pasti)</t>
  </si>
  <si>
    <t xml:space="preserve">HAJRI</t>
  </si>
  <si>
    <t xml:space="preserve">EBTISAM</t>
  </si>
  <si>
    <t xml:space="preserve">HJRBSM01S48C745C</t>
  </si>
  <si>
    <t xml:space="preserve">Annuale - Fuori sede (posto letto) - I Fascia - Priorità da Bando (ex art. 42)</t>
  </si>
  <si>
    <t xml:space="preserve">Totale</t>
  </si>
  <si>
    <t xml:space="preserve">Accertamento entrata al Cap. 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true" outlineLevel="0" max="3" min="3" style="1" width="10.28"/>
    <col collapsed="false" customWidth="true" hidden="true" outlineLevel="0" max="4" min="4" style="1" width="10.99"/>
    <col collapsed="false" customWidth="true" hidden="true" outlineLevel="0" max="5" min="5" style="1" width="18.7"/>
    <col collapsed="false" customWidth="true" hidden="true" outlineLevel="0" max="6" min="6" style="1" width="6.85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10.13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8.56"/>
    <col collapsed="false" customWidth="true" hidden="false" outlineLevel="0" max="16" min="16" style="1" width="9.28"/>
    <col collapsed="false" customWidth="true" hidden="false" outlineLevel="0" max="17" min="17" style="1" width="7.85"/>
    <col collapsed="false" customWidth="true" hidden="false" outlineLevel="0" max="18" min="18" style="1" width="9.28"/>
    <col collapsed="false" customWidth="true" hidden="false" outlineLevel="0" max="19" min="19" style="1" width="7.85"/>
    <col collapsed="false" customWidth="true" hidden="false" outlineLevel="0" max="20" min="20" style="1" width="7.56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s="6" customFormat="true" ht="7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</row>
    <row r="5" s="12" customFormat="true" ht="63.75" hidden="false" customHeight="false" outlineLevel="0" collapsed="false">
      <c r="A5" s="7" t="n">
        <v>1</v>
      </c>
      <c r="B5" s="8" t="n">
        <v>115244</v>
      </c>
      <c r="C5" s="7" t="s">
        <v>24</v>
      </c>
      <c r="D5" s="7" t="s">
        <v>25</v>
      </c>
      <c r="E5" s="7" t="s">
        <v>26</v>
      </c>
      <c r="F5" s="8" t="s">
        <v>27</v>
      </c>
      <c r="G5" s="8" t="s">
        <v>28</v>
      </c>
      <c r="H5" s="9" t="n">
        <v>3857.74</v>
      </c>
      <c r="I5" s="8" t="s">
        <v>29</v>
      </c>
      <c r="J5" s="9" t="n">
        <v>1481.75</v>
      </c>
      <c r="K5" s="10" t="n">
        <v>800</v>
      </c>
      <c r="L5" s="9" t="n">
        <v>589.44</v>
      </c>
      <c r="M5" s="10" t="n">
        <v>400</v>
      </c>
      <c r="N5" s="10" t="n">
        <v>375</v>
      </c>
      <c r="O5" s="9" t="n">
        <v>140</v>
      </c>
      <c r="P5" s="10" t="n">
        <v>2893.3</v>
      </c>
      <c r="Q5" s="10" t="n">
        <v>400</v>
      </c>
      <c r="R5" s="9" t="s">
        <v>30</v>
      </c>
      <c r="S5" s="9" t="s">
        <v>30</v>
      </c>
      <c r="T5" s="9" t="s">
        <v>30</v>
      </c>
      <c r="U5" s="11" t="n">
        <f aca="false">H5-J5</f>
        <v>2375.99</v>
      </c>
    </row>
    <row r="6" s="12" customFormat="true" ht="38.25" hidden="false" customHeight="false" outlineLevel="0" collapsed="false">
      <c r="A6" s="7" t="n">
        <v>2</v>
      </c>
      <c r="B6" s="8" t="n">
        <v>155295</v>
      </c>
      <c r="C6" s="7" t="s">
        <v>31</v>
      </c>
      <c r="D6" s="7" t="s">
        <v>32</v>
      </c>
      <c r="E6" s="7" t="s">
        <v>33</v>
      </c>
      <c r="F6" s="8" t="s">
        <v>27</v>
      </c>
      <c r="G6" s="8" t="s">
        <v>34</v>
      </c>
      <c r="H6" s="9" t="n">
        <v>2198.51</v>
      </c>
      <c r="I6" s="9" t="s">
        <v>30</v>
      </c>
      <c r="J6" s="9" t="s">
        <v>30</v>
      </c>
      <c r="K6" s="10" t="n">
        <v>800</v>
      </c>
      <c r="L6" s="9" t="n">
        <v>549.63</v>
      </c>
      <c r="M6" s="10" t="n">
        <v>400</v>
      </c>
      <c r="N6" s="9" t="s">
        <v>30</v>
      </c>
      <c r="O6" s="13" t="n">
        <v>140</v>
      </c>
      <c r="P6" s="9" t="s">
        <v>30</v>
      </c>
      <c r="Q6" s="9" t="s">
        <v>30</v>
      </c>
      <c r="R6" s="10" t="n">
        <v>1648.88</v>
      </c>
      <c r="S6" s="10" t="n">
        <v>400</v>
      </c>
      <c r="T6" s="10" t="s">
        <v>35</v>
      </c>
      <c r="U6" s="11" t="n">
        <f aca="false">L6+M6+O6+R6+S6+15.9</f>
        <v>3154.41</v>
      </c>
    </row>
    <row r="7" s="12" customFormat="true" ht="89.25" hidden="false" customHeight="false" outlineLevel="0" collapsed="false">
      <c r="A7" s="7" t="n">
        <v>3</v>
      </c>
      <c r="B7" s="8" t="n">
        <v>156722</v>
      </c>
      <c r="C7" s="7" t="s">
        <v>36</v>
      </c>
      <c r="D7" s="7" t="s">
        <v>37</v>
      </c>
      <c r="E7" s="7" t="s">
        <v>38</v>
      </c>
      <c r="F7" s="8" t="s">
        <v>27</v>
      </c>
      <c r="G7" s="8" t="s">
        <v>39</v>
      </c>
      <c r="H7" s="9" t="n">
        <v>3672.18</v>
      </c>
      <c r="I7" s="9" t="s">
        <v>30</v>
      </c>
      <c r="J7" s="9" t="s">
        <v>30</v>
      </c>
      <c r="K7" s="10" t="n">
        <v>800</v>
      </c>
      <c r="L7" s="9" t="n">
        <v>1836.09</v>
      </c>
      <c r="M7" s="10" t="n">
        <v>400</v>
      </c>
      <c r="N7" s="9" t="s">
        <v>30</v>
      </c>
      <c r="O7" s="13" t="n">
        <v>140</v>
      </c>
      <c r="P7" s="10" t="n">
        <v>1836.09</v>
      </c>
      <c r="Q7" s="10" t="n">
        <v>400</v>
      </c>
      <c r="R7" s="9" t="s">
        <v>30</v>
      </c>
      <c r="S7" s="9" t="s">
        <v>30</v>
      </c>
      <c r="T7" s="9" t="s">
        <v>30</v>
      </c>
      <c r="U7" s="11" t="n">
        <f aca="false">L7+M7+O7+P7+Q7</f>
        <v>4612.18</v>
      </c>
    </row>
    <row r="8" s="21" customFormat="true" ht="13.5" hidden="false" customHeight="false" outlineLevel="0" collapsed="false">
      <c r="A8" s="14"/>
      <c r="B8" s="14"/>
      <c r="C8" s="14"/>
      <c r="D8" s="14"/>
      <c r="E8" s="14"/>
      <c r="F8" s="14"/>
      <c r="G8" s="15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8" t="s">
        <v>40</v>
      </c>
      <c r="T8" s="19" t="n">
        <v>15.9</v>
      </c>
      <c r="U8" s="20" t="n">
        <f aca="false">SUM(U5:U7)</f>
        <v>10142.58</v>
      </c>
      <c r="V8" s="12"/>
    </row>
    <row r="9" s="2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7" hidden="false" customHeight="true" outlineLevel="0" collapsed="false">
      <c r="S10" s="22" t="s">
        <v>41</v>
      </c>
      <c r="T10" s="22"/>
      <c r="U10" s="23" t="n">
        <f aca="false">U8-T8</f>
        <v>10126.68</v>
      </c>
    </row>
  </sheetData>
  <mergeCells count="4">
    <mergeCell ref="A1:U1"/>
    <mergeCell ref="A2:U2"/>
    <mergeCell ref="A3:U3"/>
    <mergeCell ref="S10:T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49:03Z</dcterms:created>
  <dc:creator>chiarac</dc:creator>
  <dc:description/>
  <dc:language>en-US</dc:language>
  <cp:lastModifiedBy>alessiol</cp:lastModifiedBy>
  <cp:lastPrinted>2021-11-25T16:32:06Z</cp:lastPrinted>
  <dcterms:modified xsi:type="dcterms:W3CDTF">2021-11-25T16:34:00Z</dcterms:modified>
  <cp:revision>0</cp:revision>
  <dc:subject/>
  <dc:title/>
</cp:coreProperties>
</file>